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0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Rakousko-Uhersko</t>
  </si>
  <si>
    <t xml:space="preserve">Hodnotící kritéria</t>
  </si>
  <si>
    <t xml:space="preserve">text má konzistentní formátování (odstavce, písmo)</t>
  </si>
  <si>
    <t xml:space="preserve">obrázky mají okraje a jsou obtékané textem</t>
  </si>
  <si>
    <t xml:space="preserve">u obrázků jsou popisky, které k nim vizuálně patří</t>
  </si>
  <si>
    <t xml:space="preserve">tabulky jsou obtékané textem a mají rozumnou velikost</t>
  </si>
  <si>
    <t xml:space="preserve">velká tabulka na pravém boku (s vlajkami) se vejde na jednu stranu</t>
  </si>
  <si>
    <t xml:space="preserve">obsah je buď smazán, nebo obsahuje čísla stran</t>
  </si>
  <si>
    <t xml:space="preserve">odkazy nejsou modré, podtržené, ani jinak zvýrazněné</t>
  </si>
  <si>
    <t xml:space="preserve">jsou smazány odkazy na editaci stránky a podobné speciální stránky</t>
  </si>
  <si>
    <t xml:space="preserve">jsou smazány odkazy na jinojazyčné verze</t>
  </si>
  <si>
    <t xml:space="preserve">seznam zemí zastoupených v říšské radě je buď na jedné stránce, nebo má i na další                         stránce hlavičku                      </t>
  </si>
  <si>
    <t xml:space="preserve">poznámky pod čarou a reference jsou na správných stranách</t>
  </si>
  <si>
    <t xml:space="preserve">seznam literatury je na samostatné straně s konzistentním formátováním</t>
  </si>
  <si>
    <t xml:space="preserve">stránky mají v zápatí informace o licenci a datum poslední editace</t>
  </si>
  <si>
    <t xml:space="preserve">stránky mají v záhlaví logo wikipedie a název článku</t>
  </si>
  <si>
    <t xml:space="preserve">stránky jsou číslované</t>
  </si>
  <si>
    <t xml:space="preserve">na první stránce je v horní polovině nadpisová sekce</t>
  </si>
  <si>
    <t xml:space="preserve">na první stránce není záhlaví</t>
  </si>
  <si>
    <t xml:space="preserve">existuje alespoň jedna verze ve formátu A4 i A5</t>
  </si>
  <si>
    <t xml:space="preserve">existuje alespoň jedna verze pro 10b i 12b písmo</t>
  </si>
  <si>
    <t xml:space="preserve">verze ve 12b má proporcionálně zvětšené nadpisy oproti verzi v 10b</t>
  </si>
  <si>
    <t xml:space="preserve">existují všechny 4 verze ve formátu PDF dle zadání</t>
  </si>
  <si>
    <t xml:space="preserve">max</t>
  </si>
  <si>
    <t xml:space="preserve">Hodnocení úlohy Přepočet měny</t>
  </si>
  <si>
    <t xml:space="preserve">pomůcka má jednoznačně označenou vstupní a výstupní                               tabulku, takže je poznat, co se má editovat                      </t>
  </si>
  <si>
    <t xml:space="preserve">po změně/zadání hodnot do vstupní tabulky se                               správně přepočítá výstupní tabulka; nesmyslné a absurdní hodnoty netestujeme                      </t>
  </si>
  <si>
    <t xml:space="preserve">výstupní tabulka má ohraničení a zvýrazněnou hlavičku</t>
  </si>
  <si>
    <t xml:space="preserve">při menším vstupu neobsahuje výstupní tabulka divné věci ani nuly</t>
  </si>
  <si>
    <t xml:space="preserve">při menším vstupu je výstupní tabulka správně ohraničená a neobsahuje prázdné řádky                         ani sloupce                      </t>
  </si>
  <si>
    <t xml:space="preserve">jako název všech 5 měn zadejte Rakousko-uherská koruna (1895) a hodnoťte, jestli se tabulka graficky nerozpadla                      </t>
  </si>
  <si>
    <t xml:space="preserve">do hodnot dvou kurzů zadejte 0,01 a 100, do hodnot dvou cen zadejte 1 a 10000, hodnoťte,                         jestli se tabulka graficky nerozpadla                      </t>
  </si>
  <si>
    <t xml:space="preserve">výstupní tabulka pro hodnoty ze zadání obsahuje správná čísla</t>
  </si>
  <si>
    <t xml:space="preserve">výstupní tabulka pro hodnoty ze zadání má přehledné formátování</t>
  </si>
  <si>
    <t xml:space="preserve">výstupní tabulka pro hodnoty ze zadání je ve formátu PDF</t>
  </si>
  <si>
    <t xml:space="preserve">Hodnocení úlohy Turistická mapa</t>
  </si>
  <si>
    <t xml:space="preserve">prezentace obsahuje ilustrační obrázky pro všechna možná rozlišení turistické mapy                         (-0,5b za každý chybějící)                      </t>
  </si>
  <si>
    <t xml:space="preserve">ilustrační obrázky zobrazují stále stejný bod (okometricky, drobné odchylky tolerujte)</t>
  </si>
  <si>
    <t xml:space="preserve">doprovodný text obsahuje ke každému přiblížení alespoň 1 smysluplnou větu, která je                         skutečně popisuje; gramatické kvality a slohové nemotornosti nehodnoťte (-0,5b za                         každý chybějící nebo chybný popis)                      </t>
  </si>
  <si>
    <t xml:space="preserve">prezentace obsahuje titulní stranu dle zadání</t>
  </si>
  <si>
    <t xml:space="preserve">přehledová tabulka na konci obsahuje správně přibližné vzdálenosti</t>
  </si>
  <si>
    <t xml:space="preserve">přehledová tabulka na konci obsahuje správně největší obec</t>
  </si>
  <si>
    <t xml:space="preserve">obrázky jsou všechny stejně velké</t>
  </si>
  <si>
    <t xml:space="preserve">nápisy mají vhodně zvolený typ písma a polohu</t>
  </si>
  <si>
    <t xml:space="preserve">doprovodný text je odevzdán ve formátu PDF</t>
  </si>
  <si>
    <t xml:space="preserve">prezentace je odevzdána ve formátu 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1</v>
      </c>
      <c r="D4" s="6" t="n">
        <v>1</v>
      </c>
      <c r="E4" s="7"/>
    </row>
    <row r="5" customFormat="false" ht="13.35" hidden="false" customHeight="true" outlineLevel="0" collapsed="false">
      <c r="A5" s="8" t="s">
        <v>4</v>
      </c>
      <c r="B5" s="6" t="n">
        <f aca="false">'Úloha 1'!W5*B4</f>
        <v>0</v>
      </c>
      <c r="C5" s="6" t="n">
        <f aca="false">'Úloha 2'!L5*C4</f>
        <v>0</v>
      </c>
      <c r="D5" s="6" t="n">
        <f aca="false">'Úloha 3'!L5*D4</f>
        <v>0</v>
      </c>
      <c r="E5" s="7" t="n">
        <f aca="false">SUM(B5:D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W6*B4</f>
        <v>0</v>
      </c>
      <c r="C6" s="6" t="n">
        <f aca="false">'Úloha 2'!L6*C4</f>
        <v>0</v>
      </c>
      <c r="D6" s="6" t="n">
        <f aca="false">'Úloha 3'!L6*D4</f>
        <v>0</v>
      </c>
      <c r="E6" s="7" t="n">
        <f aca="false">SUM(B6:D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W7*B4</f>
        <v>0</v>
      </c>
      <c r="C7" s="6" t="n">
        <f aca="false">'Úloha 2'!L7*C4</f>
        <v>0</v>
      </c>
      <c r="D7" s="6" t="n">
        <f aca="false">'Úloha 3'!L7*D4</f>
        <v>0</v>
      </c>
      <c r="E7" s="7" t="n">
        <f aca="false">SUM(B7:D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W8*B4</f>
        <v>0</v>
      </c>
      <c r="C8" s="6" t="n">
        <f aca="false">'Úloha 2'!L8*C4</f>
        <v>0</v>
      </c>
      <c r="D8" s="6" t="n">
        <f aca="false">'Úloha 3'!L8*D4</f>
        <v>0</v>
      </c>
      <c r="E8" s="7" t="n">
        <f aca="false">SUM(B8:D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W9*B4</f>
        <v>0</v>
      </c>
      <c r="C9" s="6" t="n">
        <f aca="false">'Úloha 2'!L9*C4</f>
        <v>0</v>
      </c>
      <c r="D9" s="6" t="n">
        <f aca="false">'Úloha 3'!L9*D4</f>
        <v>0</v>
      </c>
      <c r="E9" s="7" t="n">
        <f aca="false">SUM(B9:D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W10*B4</f>
        <v>0</v>
      </c>
      <c r="C10" s="6" t="n">
        <f aca="false">'Úloha 2'!L10*C4</f>
        <v>0</v>
      </c>
      <c r="D10" s="6" t="n">
        <f aca="false">'Úloha 3'!L10*D4</f>
        <v>0</v>
      </c>
      <c r="E10" s="7" t="n">
        <f aca="false">SUM(B10:D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W11*B4</f>
        <v>0</v>
      </c>
      <c r="C11" s="6" t="n">
        <f aca="false">'Úloha 2'!L11*C4</f>
        <v>0</v>
      </c>
      <c r="D11" s="6" t="n">
        <f aca="false">'Úloha 3'!L11*D4</f>
        <v>0</v>
      </c>
      <c r="E11" s="7" t="n">
        <f aca="false">SUM(B11:D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W12*B4</f>
        <v>0</v>
      </c>
      <c r="C12" s="6" t="n">
        <f aca="false">'Úloha 2'!L12*C4</f>
        <v>0</v>
      </c>
      <c r="D12" s="6" t="n">
        <f aca="false">'Úloha 3'!L12*D4</f>
        <v>0</v>
      </c>
      <c r="E12" s="7" t="n">
        <f aca="false">SUM(B12:D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W13*B4</f>
        <v>0</v>
      </c>
      <c r="C13" s="6" t="n">
        <f aca="false">'Úloha 2'!L13*C4</f>
        <v>0</v>
      </c>
      <c r="D13" s="6" t="n">
        <f aca="false">'Úloha 3'!L13*D4</f>
        <v>0</v>
      </c>
      <c r="E13" s="7" t="n">
        <f aca="false">SUM(B13:D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W14*B4</f>
        <v>0</v>
      </c>
      <c r="C14" s="6" t="n">
        <f aca="false">'Úloha 2'!L14*C4</f>
        <v>0</v>
      </c>
      <c r="D14" s="6" t="n">
        <f aca="false">'Úloha 3'!L14*D4</f>
        <v>0</v>
      </c>
      <c r="E14" s="7" t="n">
        <f aca="false">SUM(B14:D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W15*B4</f>
        <v>0</v>
      </c>
      <c r="C15" s="6" t="n">
        <f aca="false">'Úloha 2'!L15*C4</f>
        <v>0</v>
      </c>
      <c r="D15" s="6" t="n">
        <f aca="false">'Úloha 3'!L15*D4</f>
        <v>0</v>
      </c>
      <c r="E15" s="7" t="n">
        <f aca="false">SUM(B15:D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W16*B4</f>
        <v>0</v>
      </c>
      <c r="C16" s="6" t="n">
        <f aca="false">'Úloha 2'!L16*C4</f>
        <v>0</v>
      </c>
      <c r="D16" s="6" t="n">
        <f aca="false">'Úloha 3'!L16*D4</f>
        <v>0</v>
      </c>
      <c r="E16" s="7" t="n">
        <f aca="false">SUM(B16:D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W17*B4</f>
        <v>0</v>
      </c>
      <c r="C17" s="6" t="n">
        <f aca="false">'Úloha 2'!L17*C4</f>
        <v>0</v>
      </c>
      <c r="D17" s="6" t="n">
        <f aca="false">'Úloha 3'!L17*D4</f>
        <v>0</v>
      </c>
      <c r="E17" s="7" t="n">
        <f aca="false">SUM(B17:D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W18*B4</f>
        <v>0</v>
      </c>
      <c r="C18" s="6" t="n">
        <f aca="false">'Úloha 2'!L18*C4</f>
        <v>0</v>
      </c>
      <c r="D18" s="6" t="n">
        <f aca="false">'Úloha 3'!L18*D4</f>
        <v>0</v>
      </c>
      <c r="E18" s="7" t="n">
        <f aca="false">SUM(B18:D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W19*B4</f>
        <v>0</v>
      </c>
      <c r="C19" s="6" t="n">
        <f aca="false">'Úloha 2'!L19*C4</f>
        <v>0</v>
      </c>
      <c r="D19" s="6" t="n">
        <f aca="false">'Úloha 3'!L19*D4</f>
        <v>0</v>
      </c>
      <c r="E19" s="7" t="n">
        <f aca="false">SUM(B19:D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W20*B4</f>
        <v>0</v>
      </c>
      <c r="C20" s="6" t="n">
        <f aca="false">'Úloha 2'!L20*C4</f>
        <v>0</v>
      </c>
      <c r="D20" s="6" t="n">
        <f aca="false">'Úloha 3'!L20*D4</f>
        <v>0</v>
      </c>
      <c r="E20" s="7" t="n">
        <f aca="false">SUM(B20:D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W21*B4</f>
        <v>0</v>
      </c>
      <c r="C21" s="6" t="n">
        <f aca="false">'Úloha 2'!L21*C4</f>
        <v>0</v>
      </c>
      <c r="D21" s="6" t="n">
        <f aca="false">'Úloha 3'!L21*D4</f>
        <v>0</v>
      </c>
      <c r="E21" s="7" t="n">
        <f aca="false">SUM(B21:D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W22*B4</f>
        <v>0</v>
      </c>
      <c r="C22" s="6" t="n">
        <f aca="false">'Úloha 2'!L22*C4</f>
        <v>0</v>
      </c>
      <c r="D22" s="6" t="n">
        <f aca="false">'Úloha 3'!L22*D4</f>
        <v>0</v>
      </c>
      <c r="E22" s="7" t="n">
        <f aca="false">SUM(B22:D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W23*B4</f>
        <v>0</v>
      </c>
      <c r="C23" s="6" t="n">
        <f aca="false">'Úloha 2'!L23*C4</f>
        <v>0</v>
      </c>
      <c r="D23" s="6" t="n">
        <f aca="false">'Úloha 3'!L23*D4</f>
        <v>0</v>
      </c>
      <c r="E23" s="7" t="n">
        <f aca="false">SUM(B23:D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W24*B4</f>
        <v>0</v>
      </c>
      <c r="C24" s="6" t="n">
        <f aca="false">'Úloha 2'!L24*C4</f>
        <v>0</v>
      </c>
      <c r="D24" s="6" t="n">
        <f aca="false">'Úloha 3'!L24*D4</f>
        <v>0</v>
      </c>
      <c r="E24" s="7" t="n">
        <f aca="false">SUM(B24:D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W25*B4</f>
        <v>0</v>
      </c>
      <c r="C25" s="6" t="n">
        <f aca="false">'Úloha 2'!L25*C4</f>
        <v>0</v>
      </c>
      <c r="D25" s="6" t="n">
        <f aca="false">'Úloha 3'!L25*D4</f>
        <v>0</v>
      </c>
      <c r="E25" s="7" t="n">
        <f aca="false">SUM(B25:D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W26*B4</f>
        <v>0</v>
      </c>
      <c r="C26" s="6" t="n">
        <f aca="false">'Úloha 2'!L26*C4</f>
        <v>0</v>
      </c>
      <c r="D26" s="6" t="n">
        <f aca="false">'Úloha 3'!L26*D4</f>
        <v>0</v>
      </c>
      <c r="E26" s="7" t="n">
        <f aca="false">SUM(B26:D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W27*B4</f>
        <v>0</v>
      </c>
      <c r="C27" s="6" t="n">
        <f aca="false">'Úloha 2'!L27*C4</f>
        <v>0</v>
      </c>
      <c r="D27" s="6" t="n">
        <f aca="false">'Úloha 3'!L27*D4</f>
        <v>0</v>
      </c>
      <c r="E27" s="7" t="n">
        <f aca="false">SUM(B27:D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W28*B4</f>
        <v>0</v>
      </c>
      <c r="C28" s="6" t="n">
        <f aca="false">'Úloha 2'!L28*C4</f>
        <v>0</v>
      </c>
      <c r="D28" s="6" t="n">
        <f aca="false">'Úloha 3'!L28*D4</f>
        <v>0</v>
      </c>
      <c r="E28" s="7" t="n">
        <f aca="false">SUM(B28:D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W29*B4</f>
        <v>0</v>
      </c>
      <c r="C29" s="6" t="n">
        <f aca="false">'Úloha 2'!L29*C4</f>
        <v>0</v>
      </c>
      <c r="D29" s="6" t="n">
        <f aca="false">'Úloha 3'!L29*D4</f>
        <v>0</v>
      </c>
      <c r="E29" s="7" t="n">
        <f aca="false">SUM(B29:D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W30*B4</f>
        <v>0</v>
      </c>
      <c r="C30" s="6" t="n">
        <f aca="false">'Úloha 2'!L30*C4</f>
        <v>0</v>
      </c>
      <c r="D30" s="6" t="n">
        <f aca="false">'Úloha 3'!L30*D4</f>
        <v>0</v>
      </c>
      <c r="E30" s="7" t="n">
        <f aca="false">SUM(B30:D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W31*B4</f>
        <v>0</v>
      </c>
      <c r="C31" s="6" t="n">
        <f aca="false">'Úloha 2'!L31*C4</f>
        <v>0</v>
      </c>
      <c r="D31" s="6" t="n">
        <f aca="false">'Úloha 3'!L31*D4</f>
        <v>0</v>
      </c>
      <c r="E31" s="7" t="n">
        <f aca="false">SUM(B31:D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W32*B4</f>
        <v>0</v>
      </c>
      <c r="C32" s="6" t="n">
        <f aca="false">'Úloha 2'!L32*C4</f>
        <v>0</v>
      </c>
      <c r="D32" s="6" t="n">
        <f aca="false">'Úloha 3'!L32*D4</f>
        <v>0</v>
      </c>
      <c r="E32" s="7" t="n">
        <f aca="false">SUM(B32:D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W33*B4</f>
        <v>0</v>
      </c>
      <c r="C33" s="6" t="n">
        <f aca="false">'Úloha 2'!L33*C4</f>
        <v>0</v>
      </c>
      <c r="D33" s="6" t="n">
        <f aca="false">'Úloha 3'!L33*D4</f>
        <v>0</v>
      </c>
      <c r="E33" s="7" t="n">
        <f aca="false">SUM(B33:D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W34*B4</f>
        <v>0</v>
      </c>
      <c r="C34" s="6" t="n">
        <f aca="false">'Úloha 2'!L34*C4</f>
        <v>0</v>
      </c>
      <c r="D34" s="6" t="n">
        <f aca="false">'Úloha 3'!L34*D4</f>
        <v>0</v>
      </c>
      <c r="E34" s="7" t="n">
        <f aca="false">SUM(B34:D34)</f>
        <v>0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24" min="2" style="9" width="3.42"/>
    <col collapsed="false" customWidth="true" hidden="false" outlineLevel="0" max="25" min="25" style="9" width="3.7"/>
    <col collapsed="false" customWidth="false" hidden="false" outlineLevel="0" max="257" min="26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1"/>
      <c r="Y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4" t="s">
        <v>45</v>
      </c>
      <c r="L3" s="14" t="s">
        <v>46</v>
      </c>
      <c r="M3" s="14" t="s">
        <v>47</v>
      </c>
      <c r="N3" s="14" t="s">
        <v>48</v>
      </c>
      <c r="O3" s="14" t="s">
        <v>49</v>
      </c>
      <c r="P3" s="14" t="s">
        <v>50</v>
      </c>
      <c r="Q3" s="14" t="s">
        <v>51</v>
      </c>
      <c r="R3" s="14" t="s">
        <v>52</v>
      </c>
      <c r="S3" s="14" t="s">
        <v>53</v>
      </c>
      <c r="T3" s="14" t="s">
        <v>54</v>
      </c>
      <c r="U3" s="14" t="s">
        <v>55</v>
      </c>
      <c r="V3" s="14" t="s">
        <v>56</v>
      </c>
      <c r="W3" s="13" t="s">
        <v>2</v>
      </c>
      <c r="X3" s="15" t="s">
        <v>1</v>
      </c>
    </row>
    <row r="4" customFormat="false" ht="10.35" hidden="false" customHeight="true" outlineLevel="0" collapsed="false">
      <c r="A4" s="16" t="s">
        <v>57</v>
      </c>
      <c r="B4" s="17" t="n">
        <v>1</v>
      </c>
      <c r="C4" s="17" t="n">
        <v>1</v>
      </c>
      <c r="D4" s="17" t="n">
        <v>1</v>
      </c>
      <c r="E4" s="17" t="n">
        <v>2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7" t="n">
        <v>2</v>
      </c>
      <c r="M4" s="17" t="n">
        <v>1</v>
      </c>
      <c r="N4" s="17" t="n">
        <v>1</v>
      </c>
      <c r="O4" s="17" t="n">
        <v>1</v>
      </c>
      <c r="P4" s="17" t="n">
        <v>1</v>
      </c>
      <c r="Q4" s="17" t="n">
        <v>1</v>
      </c>
      <c r="R4" s="17" t="n">
        <v>1</v>
      </c>
      <c r="S4" s="17" t="n">
        <v>4</v>
      </c>
      <c r="T4" s="17" t="n">
        <v>4</v>
      </c>
      <c r="U4" s="17" t="n">
        <v>4</v>
      </c>
      <c r="V4" s="17" t="n">
        <v>4</v>
      </c>
      <c r="W4" s="18" t="n">
        <f aca="false">SUM(B4:V4)</f>
        <v>35</v>
      </c>
      <c r="X4" s="19" t="s">
        <v>57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8" t="n">
        <f aca="false">SUM(B5:V5)</f>
        <v>0</v>
      </c>
      <c r="X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8" t="n">
        <f aca="false">SUM(B6:V6)</f>
        <v>0</v>
      </c>
      <c r="X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8" t="n">
        <f aca="false">SUM(B7:V7)</f>
        <v>0</v>
      </c>
      <c r="X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8" t="n">
        <f aca="false">SUM(B8:V8)</f>
        <v>0</v>
      </c>
      <c r="X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8" t="n">
        <f aca="false">SUM(B9:V9)</f>
        <v>0</v>
      </c>
      <c r="X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8" t="n">
        <f aca="false">SUM(B10:V10)</f>
        <v>0</v>
      </c>
      <c r="X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8" t="n">
        <f aca="false">SUM(B11:V11)</f>
        <v>0</v>
      </c>
      <c r="X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8" t="n">
        <f aca="false">SUM(B12:V12)</f>
        <v>0</v>
      </c>
      <c r="X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18" t="n">
        <f aca="false">SUM(B13:V13)</f>
        <v>0</v>
      </c>
      <c r="X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18" t="n">
        <f aca="false">SUM(B14:V14)</f>
        <v>0</v>
      </c>
      <c r="X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18" t="n">
        <f aca="false">SUM(B15:V15)</f>
        <v>0</v>
      </c>
      <c r="X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8" t="n">
        <f aca="false">SUM(B16:V16)</f>
        <v>0</v>
      </c>
      <c r="X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18" t="n">
        <f aca="false">SUM(B17:V17)</f>
        <v>0</v>
      </c>
      <c r="X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18" t="n">
        <f aca="false">SUM(B18:V18)</f>
        <v>0</v>
      </c>
      <c r="X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18" t="n">
        <f aca="false">SUM(B19:V19)</f>
        <v>0</v>
      </c>
      <c r="X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18" t="n">
        <f aca="false">SUM(B20:V20)</f>
        <v>0</v>
      </c>
      <c r="X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18" t="n">
        <f aca="false">SUM(B21:V21)</f>
        <v>0</v>
      </c>
      <c r="X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8" t="n">
        <f aca="false">SUM(B22:V22)</f>
        <v>0</v>
      </c>
      <c r="X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8" t="n">
        <f aca="false">SUM(B23:V23)</f>
        <v>0</v>
      </c>
      <c r="X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8" t="n">
        <f aca="false">SUM(B24:V24)</f>
        <v>0</v>
      </c>
      <c r="X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18" t="n">
        <f aca="false">SUM(B25:V25)</f>
        <v>0</v>
      </c>
      <c r="X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18" t="n">
        <f aca="false">SUM(B26:V26)</f>
        <v>0</v>
      </c>
      <c r="X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18" t="n">
        <f aca="false">SUM(B27:V27)</f>
        <v>0</v>
      </c>
      <c r="X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18" t="n">
        <f aca="false">SUM(B28:V28)</f>
        <v>0</v>
      </c>
      <c r="X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18" t="n">
        <f aca="false">SUM(B29:V29)</f>
        <v>0</v>
      </c>
      <c r="X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18" t="n">
        <f aca="false">SUM(B30:V30)</f>
        <v>0</v>
      </c>
      <c r="X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18" t="n">
        <f aca="false">SUM(B31:V31)</f>
        <v>0</v>
      </c>
      <c r="X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18" t="n">
        <f aca="false">SUM(B32:V32)</f>
        <v>0</v>
      </c>
      <c r="X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18" t="n">
        <f aca="false">SUM(B33:V33)</f>
        <v>0</v>
      </c>
      <c r="X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18" t="n">
        <f aca="false">SUM(B34:V34)</f>
        <v>0</v>
      </c>
      <c r="X34" s="16" t="s">
        <v>33</v>
      </c>
    </row>
  </sheetData>
  <mergeCells count="1">
    <mergeCell ref="B2:W2"/>
  </mergeCells>
  <conditionalFormatting sqref="B5:V5">
    <cfRule type="cellIs" priority="2" operator="greaterThan" aboveAverage="0" equalAverage="0" bottom="0" percent="0" rank="0" text="" dxfId="0">
      <formula>B4</formula>
    </cfRule>
  </conditionalFormatting>
  <conditionalFormatting sqref="B6:V6">
    <cfRule type="cellIs" priority="3" operator="greaterThan" aboveAverage="0" equalAverage="0" bottom="0" percent="0" rank="0" text="" dxfId="1">
      <formula>B4</formula>
    </cfRule>
  </conditionalFormatting>
  <conditionalFormatting sqref="B7:V7">
    <cfRule type="cellIs" priority="4" operator="greaterThan" aboveAverage="0" equalAverage="0" bottom="0" percent="0" rank="0" text="" dxfId="2">
      <formula>B4</formula>
    </cfRule>
  </conditionalFormatting>
  <conditionalFormatting sqref="B8:V8">
    <cfRule type="cellIs" priority="5" operator="greaterThan" aboveAverage="0" equalAverage="0" bottom="0" percent="0" rank="0" text="" dxfId="3">
      <formula>B4</formula>
    </cfRule>
  </conditionalFormatting>
  <conditionalFormatting sqref="B9:V9">
    <cfRule type="cellIs" priority="6" operator="greaterThan" aboveAverage="0" equalAverage="0" bottom="0" percent="0" rank="0" text="" dxfId="4">
      <formula>B4</formula>
    </cfRule>
  </conditionalFormatting>
  <conditionalFormatting sqref="B10:V10">
    <cfRule type="cellIs" priority="7" operator="greaterThan" aboveAverage="0" equalAverage="0" bottom="0" percent="0" rank="0" text="" dxfId="5">
      <formula>B4</formula>
    </cfRule>
  </conditionalFormatting>
  <conditionalFormatting sqref="B11:V11">
    <cfRule type="cellIs" priority="8" operator="greaterThan" aboveAverage="0" equalAverage="0" bottom="0" percent="0" rank="0" text="" dxfId="6">
      <formula>B4</formula>
    </cfRule>
  </conditionalFormatting>
  <conditionalFormatting sqref="B12:V12">
    <cfRule type="cellIs" priority="9" operator="greaterThan" aboveAverage="0" equalAverage="0" bottom="0" percent="0" rank="0" text="" dxfId="7">
      <formula>B4</formula>
    </cfRule>
  </conditionalFormatting>
  <conditionalFormatting sqref="B13:V13">
    <cfRule type="cellIs" priority="10" operator="greaterThan" aboveAverage="0" equalAverage="0" bottom="0" percent="0" rank="0" text="" dxfId="8">
      <formula>B4</formula>
    </cfRule>
  </conditionalFormatting>
  <conditionalFormatting sqref="B14:V14">
    <cfRule type="cellIs" priority="11" operator="greaterThan" aboveAverage="0" equalAverage="0" bottom="0" percent="0" rank="0" text="" dxfId="9">
      <formula>B4</formula>
    </cfRule>
  </conditionalFormatting>
  <conditionalFormatting sqref="B15:V15">
    <cfRule type="cellIs" priority="12" operator="greaterThan" aboveAverage="0" equalAverage="0" bottom="0" percent="0" rank="0" text="" dxfId="10">
      <formula>B4</formula>
    </cfRule>
  </conditionalFormatting>
  <conditionalFormatting sqref="B16:V16">
    <cfRule type="cellIs" priority="13" operator="greaterThan" aboveAverage="0" equalAverage="0" bottom="0" percent="0" rank="0" text="" dxfId="11">
      <formula>B4</formula>
    </cfRule>
  </conditionalFormatting>
  <conditionalFormatting sqref="B17:V17">
    <cfRule type="cellIs" priority="14" operator="greaterThan" aboveAverage="0" equalAverage="0" bottom="0" percent="0" rank="0" text="" dxfId="12">
      <formula>B4</formula>
    </cfRule>
  </conditionalFormatting>
  <conditionalFormatting sqref="B18:V18">
    <cfRule type="cellIs" priority="15" operator="greaterThan" aboveAverage="0" equalAverage="0" bottom="0" percent="0" rank="0" text="" dxfId="13">
      <formula>B4</formula>
    </cfRule>
  </conditionalFormatting>
  <conditionalFormatting sqref="B19:V19">
    <cfRule type="cellIs" priority="16" operator="greaterThan" aboveAverage="0" equalAverage="0" bottom="0" percent="0" rank="0" text="" dxfId="14">
      <formula>B4</formula>
    </cfRule>
  </conditionalFormatting>
  <conditionalFormatting sqref="B20:V20">
    <cfRule type="cellIs" priority="17" operator="greaterThan" aboveAverage="0" equalAverage="0" bottom="0" percent="0" rank="0" text="" dxfId="15">
      <formula>B4</formula>
    </cfRule>
  </conditionalFormatting>
  <conditionalFormatting sqref="B21:V21">
    <cfRule type="cellIs" priority="18" operator="greaterThan" aboveAverage="0" equalAverage="0" bottom="0" percent="0" rank="0" text="" dxfId="16">
      <formula>B4</formula>
    </cfRule>
  </conditionalFormatting>
  <conditionalFormatting sqref="B22:V22">
    <cfRule type="cellIs" priority="19" operator="greaterThan" aboveAverage="0" equalAverage="0" bottom="0" percent="0" rank="0" text="" dxfId="17">
      <formula>B4</formula>
    </cfRule>
  </conditionalFormatting>
  <conditionalFormatting sqref="B23:V23">
    <cfRule type="cellIs" priority="20" operator="greaterThan" aboveAverage="0" equalAverage="0" bottom="0" percent="0" rank="0" text="" dxfId="18">
      <formula>B4</formula>
    </cfRule>
  </conditionalFormatting>
  <conditionalFormatting sqref="B24:V24">
    <cfRule type="cellIs" priority="21" operator="greaterThan" aboveAverage="0" equalAverage="0" bottom="0" percent="0" rank="0" text="" dxfId="19">
      <formula>B4</formula>
    </cfRule>
  </conditionalFormatting>
  <conditionalFormatting sqref="B25:V25">
    <cfRule type="cellIs" priority="22" operator="greaterThan" aboveAverage="0" equalAverage="0" bottom="0" percent="0" rank="0" text="" dxfId="20">
      <formula>B4</formula>
    </cfRule>
  </conditionalFormatting>
  <conditionalFormatting sqref="B26:V26">
    <cfRule type="cellIs" priority="23" operator="greaterThan" aboveAverage="0" equalAverage="0" bottom="0" percent="0" rank="0" text="" dxfId="21">
      <formula>B4</formula>
    </cfRule>
  </conditionalFormatting>
  <conditionalFormatting sqref="B27:V27">
    <cfRule type="cellIs" priority="24" operator="greaterThan" aboveAverage="0" equalAverage="0" bottom="0" percent="0" rank="0" text="" dxfId="22">
      <formula>B4</formula>
    </cfRule>
  </conditionalFormatting>
  <conditionalFormatting sqref="B28:V28">
    <cfRule type="cellIs" priority="25" operator="greaterThan" aboveAverage="0" equalAverage="0" bottom="0" percent="0" rank="0" text="" dxfId="23">
      <formula>B4</formula>
    </cfRule>
  </conditionalFormatting>
  <conditionalFormatting sqref="B29:V29">
    <cfRule type="cellIs" priority="26" operator="greaterThan" aboveAverage="0" equalAverage="0" bottom="0" percent="0" rank="0" text="" dxfId="24">
      <formula>B4</formula>
    </cfRule>
  </conditionalFormatting>
  <conditionalFormatting sqref="B30:V30">
    <cfRule type="cellIs" priority="27" operator="greaterThan" aboveAverage="0" equalAverage="0" bottom="0" percent="0" rank="0" text="" dxfId="25">
      <formula>B4</formula>
    </cfRule>
  </conditionalFormatting>
  <conditionalFormatting sqref="B31:V31">
    <cfRule type="cellIs" priority="28" operator="greaterThan" aboveAverage="0" equalAverage="0" bottom="0" percent="0" rank="0" text="" dxfId="26">
      <formula>B4</formula>
    </cfRule>
  </conditionalFormatting>
  <conditionalFormatting sqref="B32:V32">
    <cfRule type="cellIs" priority="29" operator="greaterThan" aboveAverage="0" equalAverage="0" bottom="0" percent="0" rank="0" text="" dxfId="27">
      <formula>B4</formula>
    </cfRule>
  </conditionalFormatting>
  <conditionalFormatting sqref="B33:V33">
    <cfRule type="cellIs" priority="30" operator="greaterThan" aboveAverage="0" equalAverage="0" bottom="0" percent="0" rank="0" text="" dxfId="28">
      <formula>B4</formula>
    </cfRule>
  </conditionalFormatting>
  <conditionalFormatting sqref="B34:V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24" min="2" style="9" width="3.42"/>
    <col collapsed="false" customWidth="true" hidden="false" outlineLevel="0" max="25" min="25" style="9" width="3.7"/>
    <col collapsed="false" customWidth="false" hidden="false" outlineLevel="0" max="257" min="26" style="9" width="9.14"/>
  </cols>
  <sheetData>
    <row r="1" customFormat="false" ht="22.35" hidden="false" customHeight="true" outlineLevel="0" collapsed="false">
      <c r="A1" s="10" t="s">
        <v>58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customFormat="false" ht="247.35" hidden="false" customHeight="true" outlineLevel="0" collapsed="false">
      <c r="A3" s="13" t="s">
        <v>1</v>
      </c>
      <c r="B3" s="14" t="s">
        <v>59</v>
      </c>
      <c r="C3" s="14" t="s">
        <v>60</v>
      </c>
      <c r="D3" s="14" t="s">
        <v>61</v>
      </c>
      <c r="E3" s="14" t="s">
        <v>62</v>
      </c>
      <c r="F3" s="14" t="s">
        <v>63</v>
      </c>
      <c r="G3" s="14" t="s">
        <v>64</v>
      </c>
      <c r="H3" s="14" t="s">
        <v>65</v>
      </c>
      <c r="I3" s="14" t="s">
        <v>66</v>
      </c>
      <c r="J3" s="14" t="s">
        <v>67</v>
      </c>
      <c r="K3" s="14" t="s">
        <v>68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57</v>
      </c>
      <c r="B4" s="17" t="n">
        <v>2</v>
      </c>
      <c r="C4" s="17" t="n">
        <v>4</v>
      </c>
      <c r="D4" s="17" t="n">
        <v>2</v>
      </c>
      <c r="E4" s="17" t="n">
        <v>7</v>
      </c>
      <c r="F4" s="17" t="n">
        <v>6</v>
      </c>
      <c r="G4" s="17" t="n">
        <v>2</v>
      </c>
      <c r="H4" s="17" t="n">
        <v>3</v>
      </c>
      <c r="I4" s="17" t="n">
        <v>2</v>
      </c>
      <c r="J4" s="17" t="n">
        <v>1</v>
      </c>
      <c r="K4" s="17" t="n">
        <v>1</v>
      </c>
      <c r="L4" s="18" t="n">
        <f aca="false">SUM(B4:K4)</f>
        <v>30</v>
      </c>
      <c r="M4" s="19" t="s">
        <v>57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L2"/>
  </mergeCells>
  <conditionalFormatting sqref="B5:V5">
    <cfRule type="cellIs" priority="2" operator="greaterThan" aboveAverage="0" equalAverage="0" bottom="0" percent="0" rank="0" text="" dxfId="30">
      <formula>B4</formula>
    </cfRule>
  </conditionalFormatting>
  <conditionalFormatting sqref="B6:V6">
    <cfRule type="cellIs" priority="3" operator="greaterThan" aboveAverage="0" equalAverage="0" bottom="0" percent="0" rank="0" text="" dxfId="31">
      <formula>B4</formula>
    </cfRule>
  </conditionalFormatting>
  <conditionalFormatting sqref="B7:V7">
    <cfRule type="cellIs" priority="4" operator="greaterThan" aboveAverage="0" equalAverage="0" bottom="0" percent="0" rank="0" text="" dxfId="32">
      <formula>B4</formula>
    </cfRule>
  </conditionalFormatting>
  <conditionalFormatting sqref="B8:V8">
    <cfRule type="cellIs" priority="5" operator="greaterThan" aboveAverage="0" equalAverage="0" bottom="0" percent="0" rank="0" text="" dxfId="33">
      <formula>B4</formula>
    </cfRule>
  </conditionalFormatting>
  <conditionalFormatting sqref="B9:V9">
    <cfRule type="cellIs" priority="6" operator="greaterThan" aboveAverage="0" equalAverage="0" bottom="0" percent="0" rank="0" text="" dxfId="34">
      <formula>B4</formula>
    </cfRule>
  </conditionalFormatting>
  <conditionalFormatting sqref="B10:V10">
    <cfRule type="cellIs" priority="7" operator="greaterThan" aboveAverage="0" equalAverage="0" bottom="0" percent="0" rank="0" text="" dxfId="35">
      <formula>B4</formula>
    </cfRule>
  </conditionalFormatting>
  <conditionalFormatting sqref="B11:V11">
    <cfRule type="cellIs" priority="8" operator="greaterThan" aboveAverage="0" equalAverage="0" bottom="0" percent="0" rank="0" text="" dxfId="36">
      <formula>B4</formula>
    </cfRule>
  </conditionalFormatting>
  <conditionalFormatting sqref="B12:V12">
    <cfRule type="cellIs" priority="9" operator="greaterThan" aboveAverage="0" equalAverage="0" bottom="0" percent="0" rank="0" text="" dxfId="37">
      <formula>B4</formula>
    </cfRule>
  </conditionalFormatting>
  <conditionalFormatting sqref="B13:V13">
    <cfRule type="cellIs" priority="10" operator="greaterThan" aboveAverage="0" equalAverage="0" bottom="0" percent="0" rank="0" text="" dxfId="38">
      <formula>B4</formula>
    </cfRule>
  </conditionalFormatting>
  <conditionalFormatting sqref="B14:V14">
    <cfRule type="cellIs" priority="11" operator="greaterThan" aboveAverage="0" equalAverage="0" bottom="0" percent="0" rank="0" text="" dxfId="39">
      <formula>B4</formula>
    </cfRule>
  </conditionalFormatting>
  <conditionalFormatting sqref="B15:V15">
    <cfRule type="cellIs" priority="12" operator="greaterThan" aboveAverage="0" equalAverage="0" bottom="0" percent="0" rank="0" text="" dxfId="40">
      <formula>B4</formula>
    </cfRule>
  </conditionalFormatting>
  <conditionalFormatting sqref="B16:V16">
    <cfRule type="cellIs" priority="13" operator="greaterThan" aboveAverage="0" equalAverage="0" bottom="0" percent="0" rank="0" text="" dxfId="41">
      <formula>B4</formula>
    </cfRule>
  </conditionalFormatting>
  <conditionalFormatting sqref="B17:V17">
    <cfRule type="cellIs" priority="14" operator="greaterThan" aboveAverage="0" equalAverage="0" bottom="0" percent="0" rank="0" text="" dxfId="42">
      <formula>B4</formula>
    </cfRule>
  </conditionalFormatting>
  <conditionalFormatting sqref="B18:V18">
    <cfRule type="cellIs" priority="15" operator="greaterThan" aboveAverage="0" equalAverage="0" bottom="0" percent="0" rank="0" text="" dxfId="43">
      <formula>B4</formula>
    </cfRule>
  </conditionalFormatting>
  <conditionalFormatting sqref="B19:V19">
    <cfRule type="cellIs" priority="16" operator="greaterThan" aboveAverage="0" equalAverage="0" bottom="0" percent="0" rank="0" text="" dxfId="44">
      <formula>B4</formula>
    </cfRule>
  </conditionalFormatting>
  <conditionalFormatting sqref="B20:V20">
    <cfRule type="cellIs" priority="17" operator="greaterThan" aboveAverage="0" equalAverage="0" bottom="0" percent="0" rank="0" text="" dxfId="45">
      <formula>B4</formula>
    </cfRule>
  </conditionalFormatting>
  <conditionalFormatting sqref="B21:V21">
    <cfRule type="cellIs" priority="18" operator="greaterThan" aboveAverage="0" equalAverage="0" bottom="0" percent="0" rank="0" text="" dxfId="46">
      <formula>B4</formula>
    </cfRule>
  </conditionalFormatting>
  <conditionalFormatting sqref="B22:V22">
    <cfRule type="cellIs" priority="19" operator="greaterThan" aboveAverage="0" equalAverage="0" bottom="0" percent="0" rank="0" text="" dxfId="47">
      <formula>B4</formula>
    </cfRule>
  </conditionalFormatting>
  <conditionalFormatting sqref="B23:V23">
    <cfRule type="cellIs" priority="20" operator="greaterThan" aboveAverage="0" equalAverage="0" bottom="0" percent="0" rank="0" text="" dxfId="48">
      <formula>B4</formula>
    </cfRule>
  </conditionalFormatting>
  <conditionalFormatting sqref="B24:V24">
    <cfRule type="cellIs" priority="21" operator="greaterThan" aboveAverage="0" equalAverage="0" bottom="0" percent="0" rank="0" text="" dxfId="49">
      <formula>B4</formula>
    </cfRule>
  </conditionalFormatting>
  <conditionalFormatting sqref="B25:V25">
    <cfRule type="cellIs" priority="22" operator="greaterThan" aboveAverage="0" equalAverage="0" bottom="0" percent="0" rank="0" text="" dxfId="50">
      <formula>B4</formula>
    </cfRule>
  </conditionalFormatting>
  <conditionalFormatting sqref="B26:V26">
    <cfRule type="cellIs" priority="23" operator="greaterThan" aboveAverage="0" equalAverage="0" bottom="0" percent="0" rank="0" text="" dxfId="51">
      <formula>B4</formula>
    </cfRule>
  </conditionalFormatting>
  <conditionalFormatting sqref="B27:V27">
    <cfRule type="cellIs" priority="24" operator="greaterThan" aboveAverage="0" equalAverage="0" bottom="0" percent="0" rank="0" text="" dxfId="52">
      <formula>B4</formula>
    </cfRule>
  </conditionalFormatting>
  <conditionalFormatting sqref="B28:V28">
    <cfRule type="cellIs" priority="25" operator="greaterThan" aboveAverage="0" equalAverage="0" bottom="0" percent="0" rank="0" text="" dxfId="53">
      <formula>B4</formula>
    </cfRule>
  </conditionalFormatting>
  <conditionalFormatting sqref="B29:V29">
    <cfRule type="cellIs" priority="26" operator="greaterThan" aboveAverage="0" equalAverage="0" bottom="0" percent="0" rank="0" text="" dxfId="54">
      <formula>B4</formula>
    </cfRule>
  </conditionalFormatting>
  <conditionalFormatting sqref="B30:V30">
    <cfRule type="cellIs" priority="27" operator="greaterThan" aboveAverage="0" equalAverage="0" bottom="0" percent="0" rank="0" text="" dxfId="55">
      <formula>B4</formula>
    </cfRule>
  </conditionalFormatting>
  <conditionalFormatting sqref="B31:V31">
    <cfRule type="cellIs" priority="28" operator="greaterThan" aboveAverage="0" equalAverage="0" bottom="0" percent="0" rank="0" text="" dxfId="56">
      <formula>B4</formula>
    </cfRule>
  </conditionalFormatting>
  <conditionalFormatting sqref="B32:V32">
    <cfRule type="cellIs" priority="29" operator="greaterThan" aboveAverage="0" equalAverage="0" bottom="0" percent="0" rank="0" text="" dxfId="57">
      <formula>B4</formula>
    </cfRule>
  </conditionalFormatting>
  <conditionalFormatting sqref="B33:V33">
    <cfRule type="cellIs" priority="30" operator="greaterThan" aboveAverage="0" equalAverage="0" bottom="0" percent="0" rank="0" text="" dxfId="58">
      <formula>B4</formula>
    </cfRule>
  </conditionalFormatting>
  <conditionalFormatting sqref="B34:V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24" min="2" style="9" width="3.42"/>
    <col collapsed="false" customWidth="true" hidden="false" outlineLevel="0" max="25" min="25" style="9" width="3.7"/>
    <col collapsed="false" customWidth="false" hidden="false" outlineLevel="0" max="257" min="26" style="9" width="9.14"/>
  </cols>
  <sheetData>
    <row r="1" customFormat="false" ht="22.35" hidden="false" customHeight="true" outlineLevel="0" collapsed="false">
      <c r="A1" s="10" t="s">
        <v>69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customFormat="false" ht="247.35" hidden="false" customHeight="true" outlineLevel="0" collapsed="false">
      <c r="A3" s="13" t="s">
        <v>1</v>
      </c>
      <c r="B3" s="14" t="s">
        <v>70</v>
      </c>
      <c r="C3" s="14" t="s">
        <v>71</v>
      </c>
      <c r="D3" s="14" t="s">
        <v>72</v>
      </c>
      <c r="E3" s="14" t="s">
        <v>73</v>
      </c>
      <c r="F3" s="14" t="s">
        <v>74</v>
      </c>
      <c r="G3" s="14" t="s">
        <v>75</v>
      </c>
      <c r="H3" s="14" t="s">
        <v>76</v>
      </c>
      <c r="I3" s="14" t="s">
        <v>77</v>
      </c>
      <c r="J3" s="14" t="s">
        <v>78</v>
      </c>
      <c r="K3" s="14" t="s">
        <v>79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57</v>
      </c>
      <c r="B4" s="17" t="n">
        <v>3</v>
      </c>
      <c r="C4" s="17" t="n">
        <v>2</v>
      </c>
      <c r="D4" s="17" t="n">
        <v>3</v>
      </c>
      <c r="E4" s="17" t="n">
        <v>2</v>
      </c>
      <c r="F4" s="17" t="n">
        <v>3</v>
      </c>
      <c r="G4" s="17" t="n">
        <v>2</v>
      </c>
      <c r="H4" s="17" t="n">
        <v>1</v>
      </c>
      <c r="I4" s="17" t="n">
        <v>1</v>
      </c>
      <c r="J4" s="17" t="n">
        <v>2</v>
      </c>
      <c r="K4" s="17" t="n">
        <v>3</v>
      </c>
      <c r="L4" s="18" t="n">
        <f aca="false">SUM(B4:K4)</f>
        <v>22</v>
      </c>
      <c r="M4" s="19" t="s">
        <v>57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L2"/>
  </mergeCells>
  <conditionalFormatting sqref="B5:V5">
    <cfRule type="cellIs" priority="2" operator="greaterThan" aboveAverage="0" equalAverage="0" bottom="0" percent="0" rank="0" text="" dxfId="60">
      <formula>B4</formula>
    </cfRule>
  </conditionalFormatting>
  <conditionalFormatting sqref="B6:V6">
    <cfRule type="cellIs" priority="3" operator="greaterThan" aboveAverage="0" equalAverage="0" bottom="0" percent="0" rank="0" text="" dxfId="61">
      <formula>B4</formula>
    </cfRule>
  </conditionalFormatting>
  <conditionalFormatting sqref="B7:V7">
    <cfRule type="cellIs" priority="4" operator="greaterThan" aboveAverage="0" equalAverage="0" bottom="0" percent="0" rank="0" text="" dxfId="62">
      <formula>B4</formula>
    </cfRule>
  </conditionalFormatting>
  <conditionalFormatting sqref="B8:V8">
    <cfRule type="cellIs" priority="5" operator="greaterThan" aboveAverage="0" equalAverage="0" bottom="0" percent="0" rank="0" text="" dxfId="63">
      <formula>B4</formula>
    </cfRule>
  </conditionalFormatting>
  <conditionalFormatting sqref="B9:V9">
    <cfRule type="cellIs" priority="6" operator="greaterThan" aboveAverage="0" equalAverage="0" bottom="0" percent="0" rank="0" text="" dxfId="64">
      <formula>B4</formula>
    </cfRule>
  </conditionalFormatting>
  <conditionalFormatting sqref="B10:V10">
    <cfRule type="cellIs" priority="7" operator="greaterThan" aboveAverage="0" equalAverage="0" bottom="0" percent="0" rank="0" text="" dxfId="65">
      <formula>B4</formula>
    </cfRule>
  </conditionalFormatting>
  <conditionalFormatting sqref="B11:V11">
    <cfRule type="cellIs" priority="8" operator="greaterThan" aboveAverage="0" equalAverage="0" bottom="0" percent="0" rank="0" text="" dxfId="66">
      <formula>B4</formula>
    </cfRule>
  </conditionalFormatting>
  <conditionalFormatting sqref="B12:V12">
    <cfRule type="cellIs" priority="9" operator="greaterThan" aboveAverage="0" equalAverage="0" bottom="0" percent="0" rank="0" text="" dxfId="67">
      <formula>B4</formula>
    </cfRule>
  </conditionalFormatting>
  <conditionalFormatting sqref="B13:V13">
    <cfRule type="cellIs" priority="10" operator="greaterThan" aboveAverage="0" equalAverage="0" bottom="0" percent="0" rank="0" text="" dxfId="68">
      <formula>B4</formula>
    </cfRule>
  </conditionalFormatting>
  <conditionalFormatting sqref="B14:V14">
    <cfRule type="cellIs" priority="11" operator="greaterThan" aboveAverage="0" equalAverage="0" bottom="0" percent="0" rank="0" text="" dxfId="69">
      <formula>B4</formula>
    </cfRule>
  </conditionalFormatting>
  <conditionalFormatting sqref="B15:V15">
    <cfRule type="cellIs" priority="12" operator="greaterThan" aboveAverage="0" equalAverage="0" bottom="0" percent="0" rank="0" text="" dxfId="70">
      <formula>B4</formula>
    </cfRule>
  </conditionalFormatting>
  <conditionalFormatting sqref="B16:V16">
    <cfRule type="cellIs" priority="13" operator="greaterThan" aboveAverage="0" equalAverage="0" bottom="0" percent="0" rank="0" text="" dxfId="71">
      <formula>B4</formula>
    </cfRule>
  </conditionalFormatting>
  <conditionalFormatting sqref="B17:V17">
    <cfRule type="cellIs" priority="14" operator="greaterThan" aboveAverage="0" equalAverage="0" bottom="0" percent="0" rank="0" text="" dxfId="72">
      <formula>B4</formula>
    </cfRule>
  </conditionalFormatting>
  <conditionalFormatting sqref="B18:V18">
    <cfRule type="cellIs" priority="15" operator="greaterThan" aboveAverage="0" equalAverage="0" bottom="0" percent="0" rank="0" text="" dxfId="73">
      <formula>B4</formula>
    </cfRule>
  </conditionalFormatting>
  <conditionalFormatting sqref="B19:V19">
    <cfRule type="cellIs" priority="16" operator="greaterThan" aboveAverage="0" equalAverage="0" bottom="0" percent="0" rank="0" text="" dxfId="74">
      <formula>B4</formula>
    </cfRule>
  </conditionalFormatting>
  <conditionalFormatting sqref="B20:V20">
    <cfRule type="cellIs" priority="17" operator="greaterThan" aboveAverage="0" equalAverage="0" bottom="0" percent="0" rank="0" text="" dxfId="75">
      <formula>B4</formula>
    </cfRule>
  </conditionalFormatting>
  <conditionalFormatting sqref="B21:V21">
    <cfRule type="cellIs" priority="18" operator="greaterThan" aboveAverage="0" equalAverage="0" bottom="0" percent="0" rank="0" text="" dxfId="76">
      <formula>B4</formula>
    </cfRule>
  </conditionalFormatting>
  <conditionalFormatting sqref="B22:V22">
    <cfRule type="cellIs" priority="19" operator="greaterThan" aboveAverage="0" equalAverage="0" bottom="0" percent="0" rank="0" text="" dxfId="77">
      <formula>B4</formula>
    </cfRule>
  </conditionalFormatting>
  <conditionalFormatting sqref="B23:V23">
    <cfRule type="cellIs" priority="20" operator="greaterThan" aboveAverage="0" equalAverage="0" bottom="0" percent="0" rank="0" text="" dxfId="78">
      <formula>B4</formula>
    </cfRule>
  </conditionalFormatting>
  <conditionalFormatting sqref="B24:V24">
    <cfRule type="cellIs" priority="21" operator="greaterThan" aboveAverage="0" equalAverage="0" bottom="0" percent="0" rank="0" text="" dxfId="79">
      <formula>B4</formula>
    </cfRule>
  </conditionalFormatting>
  <conditionalFormatting sqref="B25:V25">
    <cfRule type="cellIs" priority="22" operator="greaterThan" aboveAverage="0" equalAverage="0" bottom="0" percent="0" rank="0" text="" dxfId="80">
      <formula>B4</formula>
    </cfRule>
  </conditionalFormatting>
  <conditionalFormatting sqref="B26:V26">
    <cfRule type="cellIs" priority="23" operator="greaterThan" aboveAverage="0" equalAverage="0" bottom="0" percent="0" rank="0" text="" dxfId="81">
      <formula>B4</formula>
    </cfRule>
  </conditionalFormatting>
  <conditionalFormatting sqref="B27:V27">
    <cfRule type="cellIs" priority="24" operator="greaterThan" aboveAverage="0" equalAverage="0" bottom="0" percent="0" rank="0" text="" dxfId="82">
      <formula>B4</formula>
    </cfRule>
  </conditionalFormatting>
  <conditionalFormatting sqref="B28:V28">
    <cfRule type="cellIs" priority="25" operator="greaterThan" aboveAverage="0" equalAverage="0" bottom="0" percent="0" rank="0" text="" dxfId="83">
      <formula>B4</formula>
    </cfRule>
  </conditionalFormatting>
  <conditionalFormatting sqref="B29:V29">
    <cfRule type="cellIs" priority="26" operator="greaterThan" aboveAverage="0" equalAverage="0" bottom="0" percent="0" rank="0" text="" dxfId="84">
      <formula>B4</formula>
    </cfRule>
  </conditionalFormatting>
  <conditionalFormatting sqref="B30:V30">
    <cfRule type="cellIs" priority="27" operator="greaterThan" aboveAverage="0" equalAverage="0" bottom="0" percent="0" rank="0" text="" dxfId="85">
      <formula>B4</formula>
    </cfRule>
  </conditionalFormatting>
  <conditionalFormatting sqref="B31:V31">
    <cfRule type="cellIs" priority="28" operator="greaterThan" aboveAverage="0" equalAverage="0" bottom="0" percent="0" rank="0" text="" dxfId="86">
      <formula>B4</formula>
    </cfRule>
  </conditionalFormatting>
  <conditionalFormatting sqref="B32:V32">
    <cfRule type="cellIs" priority="29" operator="greaterThan" aboveAverage="0" equalAverage="0" bottom="0" percent="0" rank="0" text="" dxfId="87">
      <formula>B4</formula>
    </cfRule>
  </conditionalFormatting>
  <conditionalFormatting sqref="B33:V33">
    <cfRule type="cellIs" priority="30" operator="greaterThan" aboveAverage="0" equalAverage="0" bottom="0" percent="0" rank="0" text="" dxfId="88">
      <formula>B4</formula>
    </cfRule>
  </conditionalFormatting>
  <conditionalFormatting sqref="B34:V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/>
  <dc:description/>
  <dc:language>en-US</dc:language>
  <cp:lastModifiedBy/>
  <cp:lastPrinted>2003-04-13T20:38:39Z</cp:lastPrinted>
  <dcterms:modified xsi:type="dcterms:W3CDTF">2015-04-07T21:32:08Z</dcterms:modified>
  <cp:revision>0</cp:revision>
  <dc:subject/>
  <dc:title/>
</cp:coreProperties>
</file>